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_SP_10_forma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1">
  <si>
    <t xml:space="preserve">Sabiedriskā pasūtījuma izstrādes, uzskaites un izpildes uzraudzības kārtības nolikuma</t>
  </si>
  <si>
    <t xml:space="preserve">Pielikums Nr.2 "Plānotā un faktiskā naudas plūsma"</t>
  </si>
  <si>
    <t xml:space="preserve">Plānotā un faktiskā naudas plūsma</t>
  </si>
  <si>
    <t xml:space="preserve">20__.gadā</t>
  </si>
  <si>
    <t xml:space="preserve">EKK kods</t>
  </si>
  <si>
    <t xml:space="preserve">I ceturksnis</t>
  </si>
  <si>
    <t xml:space="preserve">II ceturksnis</t>
  </si>
  <si>
    <t xml:space="preserve">III ceturksnis</t>
  </si>
  <si>
    <t xml:space="preserve">IV ceturksnis</t>
  </si>
  <si>
    <t xml:space="preserve">20___. gads</t>
  </si>
  <si>
    <t xml:space="preserve">Pārskata perioda
 (3, 6, 9 mēnešu)</t>
  </si>
  <si>
    <t xml:space="preserve">Pārskata perioda
 (3, 6, 9, 12 mēnešu) plāna un izpildes starpība</t>
  </si>
  <si>
    <t xml:space="preserve">Plāns</t>
  </si>
  <si>
    <t xml:space="preserve">Izpilde</t>
  </si>
  <si>
    <t xml:space="preserve">Izpilde "-" Plāns</t>
  </si>
  <si>
    <t xml:space="preserve">I. Finanšu rādītāji</t>
  </si>
  <si>
    <t xml:space="preserve">Ieņēmumi - kopā</t>
  </si>
  <si>
    <t xml:space="preserve">Valsts budžeta dotācija</t>
  </si>
  <si>
    <t xml:space="preserve">Pašu ieņēmumi no uzņēmējdarbības - kopā</t>
  </si>
  <si>
    <t xml:space="preserve">Tehnikas un telpu nomas ieņēmumi</t>
  </si>
  <si>
    <t xml:space="preserve">Citi ieņēmumi</t>
  </si>
  <si>
    <t xml:space="preserve">Izdevumi - kopā</t>
  </si>
  <si>
    <t xml:space="preserve">1000-4000 6000-7000</t>
  </si>
  <si>
    <t xml:space="preserve">Uzturēšanas izdevumi</t>
  </si>
  <si>
    <t xml:space="preserve">1000-2000</t>
  </si>
  <si>
    <t xml:space="preserve">Kārtējie izdevumi</t>
  </si>
  <si>
    <t xml:space="preserve">Atlīdzība</t>
  </si>
  <si>
    <t xml:space="preserve">Atalgojums </t>
  </si>
  <si>
    <t xml:space="preserve">Mēnešalga</t>
  </si>
  <si>
    <t xml:space="preserve">Pārējo darbinieku mēnešalga (darba alga)</t>
  </si>
  <si>
    <t xml:space="preserve">Piemaksas, prēmijas un naudas balvas</t>
  </si>
  <si>
    <t xml:space="preserve">Piemaksa par nakts darbu</t>
  </si>
  <si>
    <t xml:space="preserve">Samaksa par virsstundu darbu un darbu svētku dienās</t>
  </si>
  <si>
    <t xml:space="preserve">Piemaksa par darbu īpašos apstākļos, speciālas piemaksas</t>
  </si>
  <si>
    <t xml:space="preserve">Piemaksa par papildu darbu</t>
  </si>
  <si>
    <t xml:space="preserve">Prēmijas un naudas balvas </t>
  </si>
  <si>
    <t xml:space="preserve">Citas normatīvajos aktos noteiktās piemaksas, kas nav iepriekš klasificētas</t>
  </si>
  <si>
    <t xml:space="preserve">Atalgojums fiziskajām personām uz tiesiskās attiecības regulējoša dokumentu pamata</t>
  </si>
  <si>
    <t xml:space="preserve">Darba devēja piešķirtie labumi un maksājumi</t>
  </si>
  <si>
    <t xml:space="preserve">Darba devēja valsts sociālās apdrošināšanas obligātās iemaksas, pabalsti un kompensācijas</t>
  </si>
  <si>
    <t xml:space="preserve">Darba devēja valsts sociālās apdrošināšanas obligātās iemaksas</t>
  </si>
  <si>
    <t xml:space="preserve">Darba devēja pabalsti, kompensācijas un citi maksājumi</t>
  </si>
  <si>
    <t xml:space="preserve">Darba devēja pabalsti un kompensācijas, no kuriem aprēķina iedzīvotāju ienākuma nodokli un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dzīvotāju ienākuma nodokli un valsts sociālās apdrošināšanas obligātās iemaksas</t>
  </si>
  <si>
    <t xml:space="preserve">Preces un pakalpojumi</t>
  </si>
  <si>
    <t xml:space="preserve">Mācību, darba un dienesta komandējumi, darba braucieni</t>
  </si>
  <si>
    <t xml:space="preserve">Iekšzemes mācību, darba un dienesta komandējumi, darba braucieni</t>
  </si>
  <si>
    <t xml:space="preserve">Dienas nauda</t>
  </si>
  <si>
    <t xml:space="preserve">Pārējie komandējumu un darba braucienu izdevumi</t>
  </si>
  <si>
    <t xml:space="preserve">Ārvalstu mācību, darba un dienesta komandējumi, darba braucieni</t>
  </si>
  <si>
    <t xml:space="preserve">Pakalpojumi</t>
  </si>
  <si>
    <t xml:space="preserve">Pasta, telefona un citu sakaru pakalpojumi</t>
  </si>
  <si>
    <t xml:space="preserve">Valsts nozīmes datu pārraides tīkla pakalpojumi (pieslēguma punkta abonēšanas maksa, pieslēguma punkta ierīkošanas maksa un citi izdevumi)</t>
  </si>
  <si>
    <t xml:space="preserve">Pārējie sakaru pakalpojumi</t>
  </si>
  <si>
    <t xml:space="preserve">Izdevumi par komunālajiem pakalpojumiem</t>
  </si>
  <si>
    <t xml:space="preserve">Izdevumi par apkuri</t>
  </si>
  <si>
    <t xml:space="preserve">Izdevumi par ūdeni un kanalizāciju</t>
  </si>
  <si>
    <t xml:space="preserve">Izdevumi par elektroenerģiju</t>
  </si>
  <si>
    <t xml:space="preserve">Izdevumi par pārējiem komunālajiem pakalpojumiem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Auditoru, tulku pakalpojumi, izdevumi par iestāžu pasūtītajiem pētījumiem</t>
  </si>
  <si>
    <t xml:space="preserve">Izdevumi par transporta pakalpojumiem</t>
  </si>
  <si>
    <t xml:space="preserve">Normatīvajos aktos noteiktie darba devēja veselības izdevumi darba ņēmējiem</t>
  </si>
  <si>
    <t xml:space="preserve">Bankas komisija, pakalpojumi</t>
  </si>
  <si>
    <t xml:space="preserve">Pārējie iestādes administratīvie izdevumi</t>
  </si>
  <si>
    <t xml:space="preserve">Remontdarbi un iestāžu uzturēšanas pakalpojumi (izņemot kapitālo remontu)</t>
  </si>
  <si>
    <t xml:space="preserve">Ēku, būvju un telpu kārtējais remonts</t>
  </si>
  <si>
    <t xml:space="preserve">Transportlīdzekļu uzturēšana un remonts</t>
  </si>
  <si>
    <t xml:space="preserve">Iekārtas, inventāra un aparatūras remonts, tehniskā apkalpošana</t>
  </si>
  <si>
    <t xml:space="preserve">Nekustamā īpašuma uzturēšana</t>
  </si>
  <si>
    <t xml:space="preserve">Apdrošināšanas izdevumi</t>
  </si>
  <si>
    <t xml:space="preserve">Pārējie remontdarbu un iestāžu uzturēšanas pakalpojumi</t>
  </si>
  <si>
    <t xml:space="preserve">Informācijas tehnoloģiju pakalpojumi</t>
  </si>
  <si>
    <t xml:space="preserve">Informācijas sistēmas uzturēšana</t>
  </si>
  <si>
    <t xml:space="preserve">Informācijas sistēmas licenču nomas izdevumi</t>
  </si>
  <si>
    <t xml:space="preserve">Pārējie informācijas tehnoloģiju pakalpojumi</t>
  </si>
  <si>
    <t xml:space="preserve">Īre un noma</t>
  </si>
  <si>
    <t xml:space="preserve">Ēku, telpu īre un noma</t>
  </si>
  <si>
    <t xml:space="preserve">Transportlīdzekļu noma</t>
  </si>
  <si>
    <t xml:space="preserve">Zemes noma</t>
  </si>
  <si>
    <t xml:space="preserve">Iekārtu, aparatūras un inventāra īre un noma</t>
  </si>
  <si>
    <t xml:space="preserve">Pārējā noma</t>
  </si>
  <si>
    <t xml:space="preserve">Citi pakalpojumi</t>
  </si>
  <si>
    <t xml:space="preserve">Izdevumi par tiesvedības darbiem</t>
  </si>
  <si>
    <t xml:space="preserve">Pārējie iepriekš neklasificētie pakalpojumu veidi</t>
  </si>
  <si>
    <t xml:space="preserve">Krājumi, materiāli, energoresursi, preces, biroja preces un inventārs, kurus neuzskaita kodā 5000</t>
  </si>
  <si>
    <t xml:space="preserve">Izdevumi par precēm iestādes darbības nodrošināšanai</t>
  </si>
  <si>
    <t xml:space="preserve">Biroja preces</t>
  </si>
  <si>
    <t xml:space="preserve">Inventārs</t>
  </si>
  <si>
    <t xml:space="preserve">Spectērpi</t>
  </si>
  <si>
    <t xml:space="preserve">Kurināmais un enerģētiskie materiāli</t>
  </si>
  <si>
    <t xml:space="preserve">Kurināmais</t>
  </si>
  <si>
    <t xml:space="preserve">Degviela</t>
  </si>
  <si>
    <t xml:space="preserve">Pārējie enerģētiskie materiāli</t>
  </si>
  <si>
    <t xml:space="preserve">Materiāli un izejvielas palīgražošanai</t>
  </si>
  <si>
    <t xml:space="preserve">Zāles, ķimikālijas, laboratorijas preces, medicīniskās ierīces, medicīnas instrumenti, laboratorijas dzīvnieki un to uzturēšana</t>
  </si>
  <si>
    <t xml:space="preserve">Zāles, ķimikālijas, laboratorijas preces</t>
  </si>
  <si>
    <t xml:space="preserve">Kārtējā remonta un iestāžu uzturēšanas materiāli</t>
  </si>
  <si>
    <t xml:space="preserve">Pārējās preces</t>
  </si>
  <si>
    <t xml:space="preserve">Izdevumi periodikas iegādei</t>
  </si>
  <si>
    <t xml:space="preserve">Budžeta iestāžu nodokļu, nodevu un naudas sodu maksājumi</t>
  </si>
  <si>
    <t xml:space="preserve">Budžeta iestāžu nodokļu maksājumi</t>
  </si>
  <si>
    <t xml:space="preserve">Budžeta iestāžu pievienotās vērtības nodokļa maksājumi</t>
  </si>
  <si>
    <t xml:space="preserve">Budžeta iestāžu nekustamā īpašuma nodokļa (t.sk. zemes nodokļa parāda) maksājumi budžetā</t>
  </si>
  <si>
    <t xml:space="preserve">Budžeta iestāžu dabas resursu nodokļa maksājumi</t>
  </si>
  <si>
    <t xml:space="preserve">Pārējie budžeta iestāžu pārskaitītie nodokļi un nodevas</t>
  </si>
  <si>
    <t xml:space="preserve">Procentu izdevumi</t>
  </si>
  <si>
    <t xml:space="preserve">Procentu maksājumi iekšzemes kredītiestādēm</t>
  </si>
  <si>
    <t xml:space="preserve">Procentu maksājumi iekšzemes kredītiestādēm no atvasināto finanšu instrumentu lietošanas rezultāta</t>
  </si>
  <si>
    <t xml:space="preserve">Procentu maksājumi iekšzemes finanšu institūcijām par aizņēmumiem un vērtspapīriem</t>
  </si>
  <si>
    <t xml:space="preserve">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Pārējās licences, koncesijas un patenti, preču zīmes un tamlīdzīgas tiesības</t>
  </si>
  <si>
    <t xml:space="preserve">Pamatlīdzekļi</t>
  </si>
  <si>
    <t xml:space="preserve">Tehnoloģiskās iekārtas un mašīnas</t>
  </si>
  <si>
    <t xml:space="preserve">Pārējie pamatlīdzekļi</t>
  </si>
  <si>
    <t xml:space="preserve">Transportlīdzekļi</t>
  </si>
  <si>
    <t xml:space="preserve">Saimniecības pamatlīdzekļi</t>
  </si>
  <si>
    <t xml:space="preserve">Datortehnika, sakaru un cita biroja tehnika</t>
  </si>
  <si>
    <t xml:space="preserve">Pārējie iepriekš neklasificētie pamatlīdzekļi</t>
  </si>
  <si>
    <t xml:space="preserve">Finansiālā bilance</t>
  </si>
  <si>
    <t xml:space="preserve">Naudas līdzekļu atlikumu izmaiņas: palielinājums (–) vai samazinājums (+)</t>
  </si>
  <si>
    <t xml:space="preserve">Naudas līdzekļu atlikums perioda sākumā:</t>
  </si>
  <si>
    <t xml:space="preserve">Naudas līdzekļu atlikums perioda beigās:</t>
  </si>
  <si>
    <t xml:space="preserve">Latvijas Radio 2</t>
  </si>
  <si>
    <t xml:space="preserve">Latvijas Radio 3</t>
  </si>
  <si>
    <t xml:space="preserve">Latvijas Radio 4</t>
  </si>
  <si>
    <t xml:space="preserve">Latvijas Radio 5</t>
  </si>
  <si>
    <t xml:space="preserve">II. Ieņēmumu un izdevumu ekonomiskais aprēķins</t>
  </si>
  <si>
    <t xml:space="preserve">Ieņēmumi kopā:</t>
  </si>
  <si>
    <t xml:space="preserve">Valsts Budžeta dotācija</t>
  </si>
  <si>
    <t xml:space="preserve">Pašu ieņēmumi</t>
  </si>
  <si>
    <t xml:space="preserve">Izdevumi kopā:</t>
  </si>
  <si>
    <t xml:space="preserve">Štata vietas</t>
  </si>
  <si>
    <t xml:space="preserve">Darbinieku skaits</t>
  </si>
  <si>
    <t xml:space="preserve">Uzņēmuma vadītājs_____________________</t>
  </si>
  <si>
    <t xml:space="preserve">Sagatavoja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MS Sans Serif"/>
      <family val="0"/>
      <charset val="186"/>
    </font>
    <font>
      <b val="true"/>
      <sz val="9"/>
      <name val="Times New Roman"/>
      <family val="1"/>
      <charset val="186"/>
    </font>
    <font>
      <sz val="9"/>
      <name val="MS Sans Serif"/>
      <family val="0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0"/>
      <color rgb="FF0000FF"/>
      <name val="MS Sans Serif"/>
      <family val="0"/>
    </font>
    <font>
      <u val="single"/>
      <sz val="10"/>
      <name val="MS Sans Serif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 for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7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69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2" activeCellId="0" sqref="A2: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87.1"/>
    <col collapsed="false" customWidth="true" hidden="false" outlineLevel="0" max="10" min="3" style="3" width="11.09"/>
    <col collapsed="false" customWidth="true" hidden="false" outlineLevel="0" max="14" min="11" style="4" width="11.09"/>
    <col collapsed="false" customWidth="true" hidden="false" outlineLevel="0" max="15" min="15" style="4" width="13.87"/>
    <col collapsed="false" customWidth="true" hidden="false" outlineLevel="0" max="16" min="16" style="5" width="2.43"/>
    <col collapsed="false" customWidth="true" hidden="false" outlineLevel="0" max="17" min="17" style="5" width="4.99"/>
    <col collapsed="false" customWidth="true" hidden="false" outlineLevel="0" max="18" min="18" style="5" width="1.54"/>
    <col collapsed="false" customWidth="false" hidden="false" outlineLevel="0" max="257" min="19" style="5" width="11.43"/>
  </cols>
  <sheetData>
    <row r="1" customFormat="false" ht="12.75" hidden="false" customHeight="true" outlineLevel="0" collapsed="false">
      <c r="A1" s="6" t="s">
        <v>0</v>
      </c>
      <c r="B1" s="6"/>
      <c r="J1" s="7"/>
      <c r="K1" s="7"/>
      <c r="L1" s="7"/>
      <c r="M1" s="7"/>
      <c r="N1" s="7"/>
      <c r="O1" s="7"/>
    </row>
    <row r="2" customFormat="false" ht="13.2" hidden="false" customHeight="true" outlineLevel="0" collapsed="false">
      <c r="A2" s="6" t="s">
        <v>1</v>
      </c>
      <c r="B2" s="6"/>
      <c r="J2" s="7"/>
      <c r="K2" s="7"/>
      <c r="L2" s="7"/>
      <c r="M2" s="7"/>
      <c r="N2" s="7"/>
      <c r="O2" s="7"/>
    </row>
    <row r="3" customFormat="false" ht="13.2" hidden="false" customHeight="true" outlineLevel="0" collapsed="false">
      <c r="A3" s="6"/>
      <c r="B3" s="6"/>
      <c r="J3" s="7"/>
      <c r="K3" s="7"/>
      <c r="L3" s="7"/>
      <c r="M3" s="7"/>
      <c r="N3" s="7"/>
      <c r="O3" s="7"/>
    </row>
    <row r="4" customFormat="false" ht="15.6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 t="n">
        <f aca="false">K10+C121</f>
        <v>0</v>
      </c>
      <c r="L6" s="10"/>
      <c r="M6" s="10"/>
      <c r="N6" s="10"/>
      <c r="O6" s="10"/>
    </row>
    <row r="7" s="16" customFormat="true" ht="84" hidden="false" customHeight="true" outlineLevel="0" collapsed="false">
      <c r="A7" s="11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  <c r="J7" s="13"/>
      <c r="K7" s="14" t="s">
        <v>9</v>
      </c>
      <c r="L7" s="14"/>
      <c r="M7" s="15" t="s">
        <v>10</v>
      </c>
      <c r="N7" s="15"/>
      <c r="O7" s="15" t="s">
        <v>11</v>
      </c>
    </row>
    <row r="8" s="16" customFormat="true" ht="13.2" hidden="false" customHeight="false" outlineLevel="0" collapsed="false">
      <c r="A8" s="11"/>
      <c r="B8" s="12"/>
      <c r="C8" s="17" t="s">
        <v>12</v>
      </c>
      <c r="D8" s="17" t="s">
        <v>13</v>
      </c>
      <c r="E8" s="17" t="s">
        <v>12</v>
      </c>
      <c r="F8" s="17" t="s">
        <v>13</v>
      </c>
      <c r="G8" s="17" t="s">
        <v>12</v>
      </c>
      <c r="H8" s="17" t="s">
        <v>13</v>
      </c>
      <c r="I8" s="17" t="s">
        <v>12</v>
      </c>
      <c r="J8" s="17" t="s">
        <v>13</v>
      </c>
      <c r="K8" s="17" t="s">
        <v>12</v>
      </c>
      <c r="L8" s="14" t="s">
        <v>13</v>
      </c>
      <c r="M8" s="17" t="s">
        <v>12</v>
      </c>
      <c r="N8" s="14" t="s">
        <v>13</v>
      </c>
      <c r="O8" s="14" t="s">
        <v>14</v>
      </c>
    </row>
    <row r="9" s="16" customFormat="true" ht="13.2" hidden="false" customHeight="false" outlineLevel="0" collapsed="false">
      <c r="A9" s="18"/>
      <c r="B9" s="19" t="s">
        <v>1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24" customFormat="true" ht="13.8" hidden="false" customHeight="false" outlineLevel="0" collapsed="false">
      <c r="A10" s="21"/>
      <c r="B10" s="22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3.2" hidden="false" customHeight="false" outlineLevel="0" collapsed="false">
      <c r="A11" s="25"/>
      <c r="B11" s="26" t="s">
        <v>1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3.2" hidden="false" customHeight="false" outlineLevel="0" collapsed="false">
      <c r="A12" s="25"/>
      <c r="B12" s="28" t="s">
        <v>1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6" customFormat="true" ht="13.2" hidden="false" customHeight="false" outlineLevel="0" collapsed="false">
      <c r="A13" s="30"/>
      <c r="B13" s="31" t="s">
        <v>19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2" hidden="false" customHeight="false" outlineLevel="0" collapsed="false">
      <c r="A14" s="33"/>
      <c r="B14" s="34" t="s">
        <v>2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s="39" customFormat="true" ht="13.8" hidden="false" customHeight="false" outlineLevel="0" collapsed="false">
      <c r="A15" s="36"/>
      <c r="B15" s="37" t="s">
        <v>2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39" customFormat="true" ht="22.8" hidden="false" customHeight="false" outlineLevel="0" collapsed="false">
      <c r="A16" s="40" t="s">
        <v>22</v>
      </c>
      <c r="B16" s="41" t="s">
        <v>23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</row>
    <row r="17" s="39" customFormat="true" ht="13.8" hidden="false" customHeight="false" outlineLevel="0" collapsed="false">
      <c r="A17" s="40" t="s">
        <v>24</v>
      </c>
      <c r="B17" s="41" t="s">
        <v>2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3.2" hidden="false" customHeight="false" outlineLevel="0" collapsed="false">
      <c r="A18" s="44" t="n">
        <v>1000</v>
      </c>
      <c r="B18" s="45" t="s">
        <v>26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3.2" hidden="false" customHeight="false" outlineLevel="0" collapsed="false">
      <c r="A19" s="47" t="n">
        <v>1100</v>
      </c>
      <c r="B19" s="48" t="s">
        <v>2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2.75" hidden="false" customHeight="true" outlineLevel="0" collapsed="false">
      <c r="A20" s="49" t="n">
        <v>1110</v>
      </c>
      <c r="B20" s="50" t="s">
        <v>2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s="16" customFormat="true" ht="12.75" hidden="false" customHeight="true" outlineLevel="0" collapsed="false">
      <c r="A21" s="51" t="n">
        <v>1119</v>
      </c>
      <c r="B21" s="50" t="s">
        <v>29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s="52" customFormat="true" ht="12.75" hidden="false" customHeight="true" outlineLevel="0" collapsed="false">
      <c r="A22" s="49" t="n">
        <v>1140</v>
      </c>
      <c r="B22" s="50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52" customFormat="true" ht="12.75" hidden="false" customHeight="true" outlineLevel="0" collapsed="false">
      <c r="A23" s="51" t="n">
        <v>1141</v>
      </c>
      <c r="B23" s="50" t="s">
        <v>3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52" customFormat="true" ht="12.75" hidden="false" customHeight="true" outlineLevel="0" collapsed="false">
      <c r="A24" s="51" t="n">
        <v>1142</v>
      </c>
      <c r="B24" s="50" t="s">
        <v>3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6" customFormat="true" ht="13.2" hidden="false" customHeight="false" outlineLevel="0" collapsed="false">
      <c r="A25" s="53" t="n">
        <v>1145</v>
      </c>
      <c r="B25" s="54" t="s">
        <v>3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s="52" customFormat="true" ht="12.75" hidden="false" customHeight="true" outlineLevel="0" collapsed="false">
      <c r="A26" s="51" t="n">
        <v>1147</v>
      </c>
      <c r="B26" s="50" t="s">
        <v>3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52" customFormat="true" ht="12.75" hidden="false" customHeight="true" outlineLevel="0" collapsed="false">
      <c r="A27" s="51" t="n">
        <v>1148</v>
      </c>
      <c r="B27" s="50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52" customFormat="true" ht="12.75" hidden="false" customHeight="true" outlineLevel="0" collapsed="false">
      <c r="A28" s="51" t="n">
        <v>1149</v>
      </c>
      <c r="B28" s="50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56" customFormat="true" ht="13.2" hidden="false" customHeight="false" outlineLevel="0" collapsed="false">
      <c r="A29" s="57" t="n">
        <v>1150</v>
      </c>
      <c r="B29" s="54" t="s">
        <v>37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56" customFormat="true" ht="12.75" hidden="false" customHeight="true" outlineLevel="0" collapsed="false">
      <c r="A30" s="57" t="n">
        <v>1170</v>
      </c>
      <c r="B30" s="54" t="s">
        <v>38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3.2" hidden="false" customHeight="false" outlineLevel="0" collapsed="false">
      <c r="A31" s="58" t="n">
        <v>1200</v>
      </c>
      <c r="B31" s="50" t="s">
        <v>3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6" customFormat="true" ht="13.2" hidden="false" customHeight="false" outlineLevel="0" collapsed="false">
      <c r="A32" s="49" t="n">
        <v>1210</v>
      </c>
      <c r="B32" s="50" t="s">
        <v>4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s="52" customFormat="true" ht="13.2" hidden="false" customHeight="false" outlineLevel="0" collapsed="false">
      <c r="A33" s="49" t="n">
        <v>1220</v>
      </c>
      <c r="B33" s="50" t="s">
        <v>4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s="52" customFormat="true" ht="22.8" hidden="false" customHeight="false" outlineLevel="0" collapsed="false">
      <c r="A34" s="51" t="n">
        <v>1221</v>
      </c>
      <c r="B34" s="50" t="s">
        <v>4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2" customFormat="true" ht="13.2" hidden="false" customHeight="false" outlineLevel="0" collapsed="false">
      <c r="A35" s="51" t="n">
        <v>1227</v>
      </c>
      <c r="B35" s="50" t="s">
        <v>4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56" customFormat="true" ht="22.8" hidden="false" customHeight="false" outlineLevel="0" collapsed="false">
      <c r="A36" s="53" t="n">
        <v>1228</v>
      </c>
      <c r="B36" s="59" t="s">
        <v>44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s="52" customFormat="true" ht="13.2" hidden="false" customHeight="false" outlineLevel="0" collapsed="false">
      <c r="A37" s="44" t="n">
        <v>2000</v>
      </c>
      <c r="B37" s="45" t="s">
        <v>45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s="52" customFormat="true" ht="13.2" hidden="false" customHeight="false" outlineLevel="0" collapsed="false">
      <c r="A38" s="47" t="n">
        <v>2100</v>
      </c>
      <c r="B38" s="48" t="s">
        <v>4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s="52" customFormat="true" ht="12.75" hidden="false" customHeight="true" outlineLevel="0" collapsed="false">
      <c r="A39" s="49" t="n">
        <v>2110</v>
      </c>
      <c r="B39" s="50" t="s">
        <v>4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s="52" customFormat="true" ht="12.75" hidden="false" customHeight="true" outlineLevel="0" collapsed="false">
      <c r="A40" s="51" t="n">
        <v>2111</v>
      </c>
      <c r="B40" s="50" t="s">
        <v>48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s="52" customFormat="true" ht="12.75" hidden="false" customHeight="true" outlineLevel="0" collapsed="false">
      <c r="A41" s="51" t="n">
        <v>2112</v>
      </c>
      <c r="B41" s="50" t="s">
        <v>49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s="52" customFormat="true" ht="12.75" hidden="false" customHeight="true" outlineLevel="0" collapsed="false">
      <c r="A42" s="49" t="n">
        <v>2120</v>
      </c>
      <c r="B42" s="50" t="s">
        <v>50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s="16" customFormat="true" ht="12.75" hidden="false" customHeight="true" outlineLevel="0" collapsed="false">
      <c r="A43" s="51" t="n">
        <v>2121</v>
      </c>
      <c r="B43" s="50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true" outlineLevel="0" collapsed="false">
      <c r="A44" s="51" t="n">
        <v>2122</v>
      </c>
      <c r="B44" s="50" t="s">
        <v>49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2" hidden="false" customHeight="false" outlineLevel="0" collapsed="false">
      <c r="A45" s="58" t="n">
        <v>2200</v>
      </c>
      <c r="B45" s="50" t="s">
        <v>5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.75" hidden="false" customHeight="true" outlineLevel="0" collapsed="false">
      <c r="A46" s="49" t="n">
        <v>2210</v>
      </c>
      <c r="B46" s="50" t="s">
        <v>52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22.8" hidden="false" customHeight="false" outlineLevel="0" collapsed="false">
      <c r="A47" s="51" t="n">
        <v>2211</v>
      </c>
      <c r="B47" s="50" t="s">
        <v>5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s="16" customFormat="true" ht="12.75" hidden="false" customHeight="true" outlineLevel="0" collapsed="false">
      <c r="A48" s="51" t="n">
        <v>2219</v>
      </c>
      <c r="B48" s="50" t="s">
        <v>54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s="16" customFormat="true" ht="12.75" hidden="false" customHeight="true" outlineLevel="0" collapsed="false">
      <c r="A49" s="49" t="n">
        <v>2220</v>
      </c>
      <c r="B49" s="50" t="s">
        <v>5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true" outlineLevel="0" collapsed="false">
      <c r="A50" s="51" t="n">
        <v>2221</v>
      </c>
      <c r="B50" s="50" t="s">
        <v>56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true" outlineLevel="0" collapsed="false">
      <c r="A51" s="51" t="n">
        <v>2222</v>
      </c>
      <c r="B51" s="50" t="s">
        <v>57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true" outlineLevel="0" collapsed="false">
      <c r="A52" s="51" t="n">
        <v>2223</v>
      </c>
      <c r="B52" s="50" t="s">
        <v>5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true" outlineLevel="0" collapsed="false">
      <c r="A53" s="51" t="n">
        <v>2229</v>
      </c>
      <c r="B53" s="50" t="s">
        <v>5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2" hidden="false" customHeight="false" outlineLevel="0" collapsed="false">
      <c r="A54" s="49" t="n">
        <v>2230</v>
      </c>
      <c r="B54" s="50" t="s">
        <v>6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2" hidden="false" customHeight="false" outlineLevel="0" collapsed="false">
      <c r="A55" s="51" t="n">
        <v>2231</v>
      </c>
      <c r="B55" s="50" t="s">
        <v>6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16" customFormat="true" ht="12.75" hidden="false" customHeight="true" outlineLevel="0" collapsed="false">
      <c r="A56" s="51" t="n">
        <v>2232</v>
      </c>
      <c r="B56" s="50" t="s">
        <v>62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s="16" customFormat="true" ht="12.75" hidden="false" customHeight="true" outlineLevel="0" collapsed="false">
      <c r="A57" s="51" t="n">
        <v>2233</v>
      </c>
      <c r="B57" s="50" t="s">
        <v>63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2" hidden="false" customHeight="false" outlineLevel="0" collapsed="false">
      <c r="A58" s="51" t="n">
        <v>2234</v>
      </c>
      <c r="B58" s="50" t="s">
        <v>64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true" outlineLevel="0" collapsed="false">
      <c r="A59" s="51" t="n">
        <v>2236</v>
      </c>
      <c r="B59" s="50" t="s">
        <v>65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2" hidden="false" customHeight="false" outlineLevel="0" collapsed="false">
      <c r="A60" s="51" t="n">
        <v>2239</v>
      </c>
      <c r="B60" s="50" t="s">
        <v>6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2" hidden="false" customHeight="false" outlineLevel="0" collapsed="false">
      <c r="A61" s="60" t="n">
        <v>2240</v>
      </c>
      <c r="B61" s="50" t="s">
        <v>67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true" outlineLevel="0" collapsed="false">
      <c r="A62" s="51" t="n">
        <v>2241</v>
      </c>
      <c r="B62" s="50" t="s">
        <v>6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true" outlineLevel="0" collapsed="false">
      <c r="A63" s="51" t="n">
        <v>2242</v>
      </c>
      <c r="B63" s="50" t="s">
        <v>6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3.2" hidden="false" customHeight="false" outlineLevel="0" collapsed="false">
      <c r="A64" s="51" t="n">
        <v>2243</v>
      </c>
      <c r="B64" s="28" t="s">
        <v>7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true" outlineLevel="0" collapsed="false">
      <c r="A65" s="51" t="n">
        <v>2244</v>
      </c>
      <c r="B65" s="50" t="s">
        <v>7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true" outlineLevel="0" collapsed="false">
      <c r="A66" s="51" t="n">
        <v>2247</v>
      </c>
      <c r="B66" s="50" t="s">
        <v>7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3.2" hidden="false" customHeight="false" outlineLevel="0" collapsed="false">
      <c r="A67" s="51" t="n">
        <v>2249</v>
      </c>
      <c r="B67" s="50" t="s">
        <v>73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s="16" customFormat="true" ht="12.75" hidden="false" customHeight="true" outlineLevel="0" collapsed="false">
      <c r="A68" s="60" t="n">
        <v>2250</v>
      </c>
      <c r="B68" s="50" t="s">
        <v>7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s="16" customFormat="true" ht="12.75" hidden="false" customHeight="true" outlineLevel="0" collapsed="false">
      <c r="A69" s="51" t="n">
        <v>2251</v>
      </c>
      <c r="B69" s="50" t="s">
        <v>75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s="16" customFormat="true" ht="12.75" hidden="false" customHeight="true" outlineLevel="0" collapsed="false">
      <c r="A70" s="51" t="n">
        <v>2252</v>
      </c>
      <c r="B70" s="50" t="s">
        <v>76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s="16" customFormat="true" ht="12.75" hidden="false" customHeight="true" outlineLevel="0" collapsed="false">
      <c r="A71" s="51" t="n">
        <v>2259</v>
      </c>
      <c r="B71" s="50" t="s">
        <v>77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true" outlineLevel="0" collapsed="false">
      <c r="A72" s="49" t="n">
        <v>2260</v>
      </c>
      <c r="B72" s="50" t="s">
        <v>78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true" outlineLevel="0" collapsed="false">
      <c r="A73" s="51" t="n">
        <v>2261</v>
      </c>
      <c r="B73" s="50" t="s">
        <v>79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true" outlineLevel="0" collapsed="false">
      <c r="A74" s="51" t="n">
        <v>2262</v>
      </c>
      <c r="B74" s="50" t="s">
        <v>80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s="52" customFormat="true" ht="12.75" hidden="false" customHeight="true" outlineLevel="0" collapsed="false">
      <c r="A75" s="51" t="n">
        <v>2263</v>
      </c>
      <c r="B75" s="50" t="s">
        <v>81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true" outlineLevel="0" collapsed="false">
      <c r="A76" s="51" t="n">
        <v>2264</v>
      </c>
      <c r="B76" s="50" t="s">
        <v>82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true" outlineLevel="0" collapsed="false">
      <c r="A77" s="51" t="n">
        <v>2269</v>
      </c>
      <c r="B77" s="50" t="s">
        <v>8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s="16" customFormat="true" ht="12.75" hidden="false" customHeight="true" outlineLevel="0" collapsed="false">
      <c r="A78" s="49" t="n">
        <v>2270</v>
      </c>
      <c r="B78" s="50" t="s">
        <v>8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s="16" customFormat="true" ht="12.75" hidden="false" customHeight="true" outlineLevel="0" collapsed="false">
      <c r="A79" s="61" t="n">
        <v>2272</v>
      </c>
      <c r="B79" s="50" t="s">
        <v>85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s="16" customFormat="true" ht="12.75" hidden="false" customHeight="true" outlineLevel="0" collapsed="false">
      <c r="A80" s="51" t="n">
        <v>2279</v>
      </c>
      <c r="B80" s="50" t="s">
        <v>86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s="16" customFormat="true" ht="13.2" hidden="false" customHeight="false" outlineLevel="0" collapsed="false">
      <c r="A81" s="58" t="n">
        <v>2300</v>
      </c>
      <c r="B81" s="50" t="s">
        <v>87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s="16" customFormat="true" ht="12.75" hidden="false" customHeight="true" outlineLevel="0" collapsed="false">
      <c r="A82" s="49" t="n">
        <v>2310</v>
      </c>
      <c r="B82" s="50" t="s">
        <v>8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s="16" customFormat="true" ht="12.75" hidden="false" customHeight="true" outlineLevel="0" collapsed="false">
      <c r="A83" s="51" t="n">
        <v>2311</v>
      </c>
      <c r="B83" s="50" t="s">
        <v>89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s="16" customFormat="true" ht="12.75" hidden="false" customHeight="true" outlineLevel="0" collapsed="false">
      <c r="A84" s="51" t="n">
        <v>2312</v>
      </c>
      <c r="B84" s="50" t="s">
        <v>90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true" outlineLevel="0" collapsed="false">
      <c r="A85" s="51" t="n">
        <v>2313</v>
      </c>
      <c r="B85" s="50" t="s">
        <v>91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true" outlineLevel="0" collapsed="false">
      <c r="A86" s="49" t="n">
        <v>2320</v>
      </c>
      <c r="B86" s="50" t="s">
        <v>92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true" outlineLevel="0" collapsed="false">
      <c r="A87" s="51" t="n">
        <v>2321</v>
      </c>
      <c r="B87" s="50" t="s">
        <v>93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true" outlineLevel="0" collapsed="false">
      <c r="A88" s="51" t="n">
        <v>2322</v>
      </c>
      <c r="B88" s="50" t="s">
        <v>94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true" outlineLevel="0" collapsed="false">
      <c r="A89" s="51" t="n">
        <v>2329</v>
      </c>
      <c r="B89" s="50" t="s">
        <v>95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true" outlineLevel="0" collapsed="false">
      <c r="A90" s="60" t="n">
        <v>2330</v>
      </c>
      <c r="B90" s="50" t="s">
        <v>96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s="16" customFormat="true" ht="22.8" hidden="false" customHeight="false" outlineLevel="0" collapsed="false">
      <c r="A91" s="60" t="n">
        <v>2340</v>
      </c>
      <c r="B91" s="50" t="s">
        <v>97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true" outlineLevel="0" collapsed="false">
      <c r="A92" s="51" t="n">
        <v>2341</v>
      </c>
      <c r="B92" s="50" t="s">
        <v>98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s="16" customFormat="true" ht="12.75" hidden="false" customHeight="true" outlineLevel="0" collapsed="false">
      <c r="A93" s="60" t="n">
        <v>2350</v>
      </c>
      <c r="B93" s="50" t="s">
        <v>99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s="16" customFormat="true" ht="12.75" hidden="false" customHeight="true" outlineLevel="0" collapsed="false">
      <c r="A94" s="60" t="n">
        <v>2390</v>
      </c>
      <c r="B94" s="50" t="s">
        <v>100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s="16" customFormat="true" ht="13.2" hidden="false" customHeight="false" outlineLevel="0" collapsed="false">
      <c r="A95" s="58" t="n">
        <v>2400</v>
      </c>
      <c r="B95" s="62" t="s">
        <v>101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s="16" customFormat="true" ht="12.75" hidden="true" customHeight="true" outlineLevel="0" collapsed="false">
      <c r="A96" s="51"/>
      <c r="B96" s="6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3.2" hidden="false" customHeight="false" outlineLevel="0" collapsed="false">
      <c r="A97" s="58" t="n">
        <v>2500</v>
      </c>
      <c r="B97" s="62" t="s">
        <v>102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s="16" customFormat="true" ht="12.75" hidden="false" customHeight="true" outlineLevel="0" collapsed="false">
      <c r="A98" s="49" t="n">
        <v>2510</v>
      </c>
      <c r="B98" s="50" t="s">
        <v>103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s="16" customFormat="true" ht="12.75" hidden="false" customHeight="true" outlineLevel="0" collapsed="false">
      <c r="A99" s="51" t="n">
        <v>2512</v>
      </c>
      <c r="B99" s="50" t="s">
        <v>104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s="16" customFormat="true" ht="13.2" hidden="false" customHeight="false" outlineLevel="0" collapsed="false">
      <c r="A100" s="51" t="n">
        <v>2513</v>
      </c>
      <c r="B100" s="50" t="s">
        <v>105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s="16" customFormat="true" ht="12.75" hidden="false" customHeight="true" outlineLevel="0" collapsed="false">
      <c r="A101" s="51" t="n">
        <v>2515</v>
      </c>
      <c r="B101" s="50" t="s">
        <v>106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s="16" customFormat="true" ht="12.75" hidden="false" customHeight="true" outlineLevel="0" collapsed="false">
      <c r="A102" s="63" t="n">
        <v>2519</v>
      </c>
      <c r="B102" s="64" t="s">
        <v>107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customFormat="false" ht="13.2" hidden="false" customHeight="false" outlineLevel="0" collapsed="false">
      <c r="A103" s="44" t="n">
        <v>4000</v>
      </c>
      <c r="B103" s="45" t="s">
        <v>108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s="16" customFormat="true" ht="13.2" hidden="false" customHeight="false" outlineLevel="0" collapsed="false">
      <c r="A104" s="47" t="n">
        <v>4200</v>
      </c>
      <c r="B104" s="48" t="s">
        <v>109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s="16" customFormat="true" ht="13.2" hidden="false" customHeight="false" outlineLevel="0" collapsed="false">
      <c r="A105" s="49" t="n">
        <v>4230</v>
      </c>
      <c r="B105" s="50" t="s">
        <v>110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s="16" customFormat="true" ht="12.75" hidden="false" customHeight="true" outlineLevel="0" collapsed="false">
      <c r="A106" s="66" t="n">
        <v>4240</v>
      </c>
      <c r="B106" s="64" t="s">
        <v>111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67" customFormat="true" ht="13.2" hidden="false" customHeight="false" outlineLevel="0" collapsed="false">
      <c r="A107" s="44" t="n">
        <v>5000</v>
      </c>
      <c r="B107" s="45" t="s">
        <v>112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s="16" customFormat="true" ht="13.2" hidden="false" customHeight="false" outlineLevel="0" collapsed="false">
      <c r="A108" s="47" t="n">
        <v>5100</v>
      </c>
      <c r="B108" s="48" t="s">
        <v>113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s="16" customFormat="true" ht="13.2" hidden="false" customHeight="false" outlineLevel="0" collapsed="false">
      <c r="A109" s="49" t="n">
        <v>5120</v>
      </c>
      <c r="B109" s="50" t="s">
        <v>114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s="16" customFormat="true" ht="12.75" hidden="false" customHeight="true" outlineLevel="0" collapsed="false">
      <c r="A110" s="51" t="n">
        <v>5121</v>
      </c>
      <c r="B110" s="50" t="s">
        <v>115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s="16" customFormat="true" ht="13.2" hidden="false" customHeight="false" outlineLevel="0" collapsed="false">
      <c r="A111" s="51" t="n">
        <v>5129</v>
      </c>
      <c r="B111" s="50" t="s">
        <v>116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s="16" customFormat="true" ht="13.2" hidden="false" customHeight="false" outlineLevel="0" collapsed="false">
      <c r="A112" s="58" t="n">
        <v>5200</v>
      </c>
      <c r="B112" s="50" t="s">
        <v>117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s="16" customFormat="true" ht="13.2" hidden="false" customHeight="false" outlineLevel="0" collapsed="false">
      <c r="A113" s="49" t="n">
        <v>5220</v>
      </c>
      <c r="B113" s="50" t="s">
        <v>118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s="16" customFormat="true" ht="12.75" hidden="false" customHeight="true" outlineLevel="0" collapsed="false">
      <c r="A114" s="49" t="n">
        <v>5230</v>
      </c>
      <c r="B114" s="50" t="s">
        <v>119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true" outlineLevel="0" collapsed="false">
      <c r="A115" s="51" t="n">
        <v>5231</v>
      </c>
      <c r="B115" s="50" t="s">
        <v>120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true" outlineLevel="0" collapsed="false">
      <c r="A116" s="51" t="n">
        <v>5232</v>
      </c>
      <c r="B116" s="50" t="s">
        <v>121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true" outlineLevel="0" collapsed="false">
      <c r="A117" s="51" t="n">
        <v>5238</v>
      </c>
      <c r="B117" s="50" t="s">
        <v>122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true" outlineLevel="0" collapsed="false">
      <c r="A118" s="68" t="n">
        <v>5239</v>
      </c>
      <c r="B118" s="69" t="s">
        <v>123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3.2" hidden="false" customHeight="false" outlineLevel="0" collapsed="false">
      <c r="A119" s="70"/>
      <c r="B119" s="71" t="s">
        <v>124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</row>
    <row r="120" customFormat="false" ht="13.2" hidden="false" customHeight="false" outlineLevel="0" collapsed="false">
      <c r="A120" s="70"/>
      <c r="B120" s="73" t="s">
        <v>125</v>
      </c>
      <c r="C120" s="74"/>
      <c r="D120" s="74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3.2" hidden="false" customHeight="false" outlineLevel="0" collapsed="false">
      <c r="A121" s="70"/>
      <c r="B121" s="73" t="s">
        <v>126</v>
      </c>
      <c r="C121" s="74"/>
      <c r="D121" s="74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3.2" hidden="false" customHeight="false" outlineLevel="0" collapsed="false">
      <c r="A122" s="70"/>
      <c r="B122" s="73" t="s">
        <v>127</v>
      </c>
      <c r="C122" s="74"/>
      <c r="D122" s="74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</row>
    <row r="123" customFormat="false" ht="13.2" hidden="true" customHeight="false" outlineLevel="0" collapsed="false">
      <c r="A123" s="77"/>
      <c r="B123" s="78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</row>
    <row r="124" customFormat="false" ht="13.2" hidden="true" customHeight="false" outlineLevel="0" collapsed="false">
      <c r="A124" s="77"/>
      <c r="B124" s="78" t="s">
        <v>129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customFormat="false" ht="13.2" hidden="true" customHeight="false" outlineLevel="0" collapsed="false">
      <c r="A125" s="77"/>
      <c r="B125" s="78" t="s">
        <v>130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customFormat="false" ht="13.2" hidden="true" customHeight="false" outlineLevel="0" collapsed="false">
      <c r="A126" s="80"/>
      <c r="B126" s="78" t="s">
        <v>13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</row>
    <row r="127" customFormat="false" ht="13.8" hidden="true" customHeight="false" outlineLevel="0" collapsed="false">
      <c r="A127" s="81"/>
      <c r="B127" s="82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customFormat="false" ht="13.2" hidden="true" customHeight="false" outlineLevel="0" collapsed="false">
      <c r="A128" s="84"/>
      <c r="B128" s="85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3.2" hidden="true" customHeight="false" outlineLevel="0" collapsed="false">
      <c r="A129" s="77"/>
      <c r="B129" s="87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s="16" customFormat="true" ht="13.2" hidden="true" customHeight="false" outlineLevel="0" collapsed="false">
      <c r="A130" s="77"/>
      <c r="B130" s="88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</row>
    <row r="131" s="52" customFormat="true" ht="13.2" hidden="true" customHeight="false" outlineLevel="0" collapsed="false">
      <c r="A131" s="77"/>
      <c r="B131" s="78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</row>
    <row r="132" s="16" customFormat="true" ht="13.2" hidden="true" customHeight="false" outlineLevel="0" collapsed="false">
      <c r="A132" s="77"/>
      <c r="B132" s="78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</row>
    <row r="133" customFormat="false" ht="13.2" hidden="true" customHeight="false" outlineLevel="0" collapsed="false">
      <c r="A133" s="77"/>
      <c r="B133" s="78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</row>
    <row r="134" s="16" customFormat="true" ht="13.2" hidden="true" customHeight="false" outlineLevel="0" collapsed="false">
      <c r="A134" s="77"/>
      <c r="B134" s="78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</row>
    <row r="135" customFormat="false" ht="13.2" hidden="true" customHeight="false" outlineLevel="0" collapsed="false">
      <c r="A135" s="77"/>
      <c r="B135" s="78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</row>
    <row r="136" s="16" customFormat="true" ht="13.2" hidden="true" customHeight="false" outlineLevel="0" collapsed="false">
      <c r="A136" s="91"/>
      <c r="B136" s="78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</row>
    <row r="137" customFormat="false" ht="13.2" hidden="true" customHeight="false" outlineLevel="0" collapsed="false">
      <c r="A137" s="77"/>
      <c r="B137" s="92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</row>
    <row r="138" customFormat="false" ht="13.2" hidden="true" customHeight="false" outlineLevel="0" collapsed="false">
      <c r="A138" s="77"/>
      <c r="B138" s="9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</row>
    <row r="139" customFormat="false" ht="13.2" hidden="true" customHeight="false" outlineLevel="0" collapsed="false">
      <c r="A139" s="77"/>
      <c r="B139" s="78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</row>
    <row r="140" customFormat="false" ht="13.2" hidden="true" customHeight="false" outlineLevel="0" collapsed="false">
      <c r="A140" s="80"/>
      <c r="B140" s="94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</row>
    <row r="141" s="16" customFormat="true" ht="13.8" hidden="true" customHeight="false" outlineLevel="0" collapsed="false">
      <c r="A141" s="81"/>
      <c r="B141" s="82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</row>
    <row r="142" s="52" customFormat="true" ht="13.2" hidden="true" customHeight="false" outlineLevel="0" collapsed="false">
      <c r="A142" s="84"/>
      <c r="B142" s="85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s="52" customFormat="true" ht="13.2" hidden="true" customHeight="false" outlineLevel="0" collapsed="false">
      <c r="A143" s="77"/>
      <c r="B143" s="87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s="16" customFormat="true" ht="13.2" hidden="true" customHeight="false" outlineLevel="0" collapsed="false">
      <c r="A144" s="77"/>
      <c r="B144" s="88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s="52" customFormat="true" ht="13.2" hidden="true" customHeight="false" outlineLevel="0" collapsed="false">
      <c r="A145" s="77"/>
      <c r="B145" s="78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</row>
    <row r="146" s="16" customFormat="true" ht="13.2" hidden="true" customHeight="false" outlineLevel="0" collapsed="false">
      <c r="A146" s="77"/>
      <c r="B146" s="78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</row>
    <row r="147" customFormat="false" ht="13.2" hidden="true" customHeight="false" outlineLevel="0" collapsed="false">
      <c r="A147" s="77"/>
      <c r="B147" s="78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</row>
    <row r="148" s="16" customFormat="true" ht="13.2" hidden="true" customHeight="false" outlineLevel="0" collapsed="false">
      <c r="A148" s="77"/>
      <c r="B148" s="78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</row>
    <row r="149" customFormat="false" ht="13.2" hidden="true" customHeight="false" outlineLevel="0" collapsed="false">
      <c r="A149" s="77"/>
      <c r="B149" s="78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</row>
    <row r="150" s="16" customFormat="true" ht="13.2" hidden="true" customHeight="false" outlineLevel="0" collapsed="false">
      <c r="A150" s="91"/>
      <c r="B150" s="78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</row>
    <row r="151" customFormat="false" ht="13.2" hidden="true" customHeight="false" outlineLevel="0" collapsed="false">
      <c r="A151" s="77"/>
      <c r="B151" s="92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</row>
    <row r="152" customFormat="false" ht="13.2" hidden="true" customHeight="false" outlineLevel="0" collapsed="false">
      <c r="A152" s="77"/>
      <c r="B152" s="93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</row>
    <row r="153" customFormat="false" ht="13.2" hidden="true" customHeight="false" outlineLevel="0" collapsed="false">
      <c r="A153" s="77"/>
      <c r="B153" s="78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</row>
    <row r="154" customFormat="false" ht="13.2" hidden="true" customHeight="false" outlineLevel="0" collapsed="false">
      <c r="A154" s="77"/>
      <c r="B154" s="78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</row>
    <row r="155" customFormat="false" ht="13.2" hidden="true" customHeight="false" outlineLevel="0" collapsed="false">
      <c r="A155" s="95"/>
      <c r="B155" s="96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</row>
    <row r="156" customFormat="false" ht="13.2" hidden="false" customHeight="false" outlineLevel="0" collapsed="false">
      <c r="A156" s="98"/>
      <c r="B156" s="99" t="s">
        <v>132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</row>
    <row r="157" customFormat="false" ht="13.2" hidden="false" customHeight="false" outlineLevel="0" collapsed="false">
      <c r="A157" s="101"/>
      <c r="B157" s="102" t="s">
        <v>133</v>
      </c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</row>
    <row r="158" customFormat="false" ht="13.2" hidden="false" customHeight="false" outlineLevel="0" collapsed="false">
      <c r="A158" s="77"/>
      <c r="B158" s="104" t="s">
        <v>134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3.2" hidden="false" customHeight="false" outlineLevel="0" collapsed="false">
      <c r="A159" s="77"/>
      <c r="B159" s="104" t="s">
        <v>135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3.2" hidden="false" customHeight="false" outlineLevel="0" collapsed="false">
      <c r="A160" s="105"/>
      <c r="B160" s="106" t="s">
        <v>136</v>
      </c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</row>
    <row r="161" s="16" customFormat="true" ht="13.2" hidden="false" customHeight="false" outlineLevel="0" collapsed="false">
      <c r="A161" s="81"/>
      <c r="B161" s="108" t="s">
        <v>137</v>
      </c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s="16" customFormat="true" ht="13.2" hidden="false" customHeight="false" outlineLevel="0" collapsed="false">
      <c r="A162" s="81"/>
      <c r="B162" s="108" t="s">
        <v>138</v>
      </c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</row>
    <row r="164" s="116" customFormat="true" ht="15.6" hidden="false" customHeight="false" outlineLevel="0" collapsed="false">
      <c r="A164" s="110" t="s">
        <v>139</v>
      </c>
      <c r="B164" s="111"/>
      <c r="C164" s="112"/>
      <c r="D164" s="112"/>
      <c r="E164" s="113"/>
      <c r="F164" s="113"/>
      <c r="G164" s="113"/>
      <c r="H164" s="113"/>
      <c r="I164" s="113"/>
      <c r="J164" s="113"/>
      <c r="K164" s="114"/>
      <c r="L164" s="114"/>
      <c r="M164" s="114"/>
      <c r="N164" s="114"/>
      <c r="O164" s="113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</row>
    <row r="165" customFormat="false" ht="13.2" hidden="false" customHeight="false" outlineLevel="0" collapsed="false">
      <c r="A165" s="110" t="s">
        <v>140</v>
      </c>
      <c r="B165" s="110"/>
    </row>
    <row r="166" s="116" customFormat="true" ht="15.6" hidden="false" customHeight="false" outlineLevel="0" collapsed="false">
      <c r="A166" s="117"/>
      <c r="B166" s="117"/>
      <c r="C166" s="112"/>
      <c r="D166" s="112"/>
      <c r="E166" s="118"/>
      <c r="F166" s="118"/>
      <c r="G166" s="118"/>
      <c r="H166" s="118"/>
      <c r="I166" s="118"/>
      <c r="J166" s="118"/>
      <c r="K166" s="112"/>
      <c r="L166" s="112"/>
      <c r="M166" s="112"/>
      <c r="N166" s="112"/>
      <c r="O166" s="113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</row>
    <row r="167" s="124" customFormat="true" ht="15.6" hidden="false" customHeight="false" outlineLevel="0" collapsed="false">
      <c r="A167" s="119"/>
      <c r="B167" s="120"/>
      <c r="C167" s="121"/>
      <c r="D167" s="121"/>
      <c r="E167" s="122"/>
      <c r="F167" s="122"/>
      <c r="G167" s="122"/>
      <c r="H167" s="122"/>
      <c r="I167" s="122"/>
      <c r="J167" s="122"/>
      <c r="K167" s="112"/>
      <c r="L167" s="112"/>
      <c r="M167" s="112"/>
      <c r="N167" s="112"/>
      <c r="O167" s="11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</row>
    <row r="168" s="124" customFormat="true" ht="13.2" hidden="false" customHeight="false" outlineLevel="0" collapsed="false">
      <c r="C168" s="121"/>
      <c r="D168" s="121"/>
      <c r="E168" s="125"/>
      <c r="F168" s="125"/>
      <c r="G168" s="125"/>
      <c r="H168" s="125"/>
      <c r="I168" s="125"/>
      <c r="J168" s="125"/>
      <c r="K168" s="126"/>
      <c r="L168" s="126"/>
      <c r="M168" s="126"/>
      <c r="N168" s="126"/>
      <c r="O168" s="127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</row>
    <row r="169" s="124" customFormat="true" ht="13.2" hidden="false" customHeight="false" outlineLevel="0" collapsed="false">
      <c r="C169" s="121"/>
      <c r="D169" s="121"/>
      <c r="E169" s="125"/>
      <c r="F169" s="125"/>
      <c r="G169" s="125"/>
      <c r="H169" s="125"/>
      <c r="I169" s="125"/>
      <c r="J169" s="125"/>
      <c r="K169" s="126"/>
      <c r="L169" s="126"/>
      <c r="M169" s="126"/>
      <c r="N169" s="126"/>
      <c r="O169" s="127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</row>
    <row r="170" s="124" customFormat="true" ht="13.2" hidden="false" customHeight="false" outlineLevel="0" collapsed="false">
      <c r="C170" s="121"/>
      <c r="D170" s="121"/>
      <c r="E170" s="125"/>
      <c r="F170" s="125"/>
      <c r="G170" s="125"/>
      <c r="H170" s="125"/>
      <c r="I170" s="125"/>
      <c r="J170" s="125"/>
      <c r="K170" s="126"/>
      <c r="L170" s="126"/>
      <c r="M170" s="126"/>
      <c r="N170" s="126"/>
      <c r="O170" s="127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</row>
    <row r="171" s="124" customFormat="true" ht="13.2" hidden="false" customHeight="false" outlineLevel="0" collapsed="false">
      <c r="C171" s="121"/>
      <c r="D171" s="121"/>
      <c r="E171" s="122"/>
      <c r="F171" s="122"/>
      <c r="G171" s="122"/>
      <c r="H171" s="122"/>
      <c r="I171" s="122"/>
      <c r="J171" s="122"/>
      <c r="K171" s="112"/>
      <c r="L171" s="112"/>
      <c r="M171" s="112"/>
      <c r="N171" s="112"/>
      <c r="O171" s="11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</row>
    <row r="172" s="124" customFormat="true" ht="13.2" hidden="false" customHeight="false" outlineLevel="0" collapsed="false">
      <c r="A172" s="128"/>
      <c r="C172" s="121"/>
      <c r="D172" s="121"/>
      <c r="E172" s="122"/>
      <c r="F172" s="122"/>
      <c r="G172" s="122"/>
      <c r="H172" s="122"/>
      <c r="I172" s="122"/>
      <c r="J172" s="122"/>
      <c r="K172" s="112"/>
      <c r="L172" s="112"/>
      <c r="M172" s="112"/>
      <c r="N172" s="112"/>
      <c r="O172" s="11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</row>
  </sheetData>
  <mergeCells count="14">
    <mergeCell ref="A1:B1"/>
    <mergeCell ref="J1:O3"/>
    <mergeCell ref="A2:B2"/>
    <mergeCell ref="A3:B3"/>
    <mergeCell ref="A4:O4"/>
    <mergeCell ref="A5:O5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Baiba Beāte Šleja</cp:lastModifiedBy>
  <cp:lastPrinted>2018-03-16T09:25:44Z</cp:lastPrinted>
  <dcterms:modified xsi:type="dcterms:W3CDTF">2022-10-05T12:46:04Z</dcterms:modified>
  <cp:revision>0</cp:revision>
  <dc:subject/>
  <dc:title/>
</cp:coreProperties>
</file>